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Leon D'Oro Molinella</t>
  </si>
  <si>
    <t xml:space="preserve">2) Luca Molduz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Len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10</v>
      </c>
      <c r="E5" s="18" t="n">
        <v>12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5</v>
      </c>
      <c r="F12" s="13" t="n">
        <v>2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0</v>
      </c>
      <c r="E13" s="18" t="n">
        <v>0</v>
      </c>
      <c r="F13" s="18" t="n">
        <v>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6:10:04Z</dcterms:modified>
  <cp:revision>0</cp:revision>
  <dc:subject/>
  <dc:title/>
</cp:coreProperties>
</file>