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Leon D'Oro Molinella</t>
  </si>
  <si>
    <t xml:space="preserve">3)Danilo Cortecchia e Simone Magli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nibale Monti e Federico Campeggio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7" activeCellId="0" sqref="O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5</v>
      </c>
      <c r="D4" s="13" t="n">
        <v>5</v>
      </c>
      <c r="E4" s="13" t="n">
        <v>5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2</v>
      </c>
      <c r="E5" s="18" t="n">
        <v>8</v>
      </c>
      <c r="F5" s="18" t="n">
        <v>1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8</v>
      </c>
      <c r="D13" s="18" t="n">
        <v>1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6:20:23Z</dcterms:modified>
  <cp:revision>0</cp:revision>
  <dc:subject/>
  <dc:title/>
</cp:coreProperties>
</file>