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 Coppa Campioni Manuel La Tozzona Imola vs Caffè Delle Rose Cattolica </t>
  </si>
  <si>
    <t xml:space="preserve">1) Giuseppe Dal Monte e Matteo Gri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Di Marco e Gabriele Iev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8</v>
      </c>
      <c r="F4" s="13" t="n">
        <v>2</v>
      </c>
      <c r="G4" s="13" t="n">
        <v>2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10</v>
      </c>
      <c r="E5" s="18" t="n">
        <v>2</v>
      </c>
      <c r="F5" s="18" t="n">
        <v>10</v>
      </c>
      <c r="G5" s="18" t="n">
        <v>10</v>
      </c>
      <c r="H5" s="18" t="n">
        <v>4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58</v>
      </c>
      <c r="R5" s="9" t="n">
        <v>7.2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8</v>
      </c>
      <c r="E13" s="18" t="n">
        <v>10</v>
      </c>
      <c r="F13" s="18" t="n">
        <v>8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 t="n">
        <v>6.4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7:37:30Z</dcterms:modified>
  <cp:revision>0</cp:revision>
  <dc:subject/>
  <dc:title/>
</cp:coreProperties>
</file>