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 Coppa Campioni Manuel La Tozzona Imola vs Caffè Delle Rose Cattolica </t>
  </si>
  <si>
    <t xml:space="preserve">2) Luca Molduz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mone Cardell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8</v>
      </c>
      <c r="F4" s="13" t="n">
        <v>2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12</v>
      </c>
      <c r="E5" s="18" t="n">
        <v>2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 t="n">
        <v>9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2</v>
      </c>
      <c r="E13" s="18" t="n">
        <v>0</v>
      </c>
      <c r="F13" s="18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 t="n">
        <v>4.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7:46:38Z</dcterms:modified>
  <cp:revision>0</cp:revision>
  <dc:subject/>
  <dc:title/>
</cp:coreProperties>
</file>