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emifinale  Coppa Campioni Manuel La Tozzona Imola vs Caffè Delle Rose Cattolica </t>
  </si>
  <si>
    <t xml:space="preserve">5)Cristian Gaspe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orri</t>
  </si>
  <si>
    <t xml:space="preserve">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2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8</v>
      </c>
      <c r="E5" s="18" t="n">
        <v>8</v>
      </c>
      <c r="F5" s="18" t="n">
        <v>6</v>
      </c>
      <c r="G5" s="18" t="n">
        <v>12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 t="n">
        <v>6.4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10</v>
      </c>
      <c r="E13" s="18" t="n">
        <v>10</v>
      </c>
      <c r="F13" s="18" t="n">
        <v>2</v>
      </c>
      <c r="G13" s="18" t="s">
        <v>12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 t="n">
        <v>7.42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8:36:39Z</dcterms:modified>
  <cp:revision>0</cp:revision>
  <dc:subject/>
  <dc:title/>
</cp:coreProperties>
</file>