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 Coppa Campioni Manuel La Tozzona Imola vs Caffè Delle Rose Cattolica </t>
  </si>
  <si>
    <t xml:space="preserve">6) Marco Mazzarini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arco Brus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R13" activeCellId="0" sqref="R1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5</v>
      </c>
      <c r="G4" s="13" t="n">
        <v>2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10</v>
      </c>
      <c r="D5" s="18" t="n">
        <v>8</v>
      </c>
      <c r="E5" s="18" t="n">
        <v>10</v>
      </c>
      <c r="F5" s="18" t="n">
        <v>10</v>
      </c>
      <c r="G5" s="18" t="n">
        <v>10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58</v>
      </c>
      <c r="R5" s="9" t="n">
        <v>8.25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 t="n">
        <v>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12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9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8</v>
      </c>
      <c r="D12" s="13" t="n">
        <v>8</v>
      </c>
      <c r="E12" s="13" t="n">
        <v>2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10</v>
      </c>
      <c r="D13" s="18" t="n">
        <v>0</v>
      </c>
      <c r="E13" s="18" t="n">
        <v>8</v>
      </c>
      <c r="F13" s="18" t="n">
        <v>4</v>
      </c>
      <c r="G13" s="18" t="n">
        <v>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22</v>
      </c>
      <c r="R13" s="9" t="n">
        <v>3.66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6</v>
      </c>
      <c r="C14" s="18" t="n">
        <v>4</v>
      </c>
      <c r="D14" s="18" t="n">
        <v>8</v>
      </c>
      <c r="E14" s="18" t="n">
        <v>4</v>
      </c>
      <c r="F14" s="18" t="n">
        <v>8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09T18:47:15Z</dcterms:modified>
  <cp:revision>0</cp:revision>
  <dc:subject/>
  <dc:title/>
</cp:coreProperties>
</file>