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 Coppa Campioni Manuel La Tozzona Imola vs Caffè Delle Rose Cattolica 4 - 2 (pt 3-0) 585-534 Pall 54 -48</t>
  </si>
  <si>
    <t xml:space="preserve">Manuel La Tozzona Imola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 Leon D'Oro Molinell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Q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2</v>
      </c>
      <c r="C4" s="13" t="n">
        <v>25</v>
      </c>
      <c r="D4" s="13" t="n">
        <v>24</v>
      </c>
      <c r="E4" s="13" t="n">
        <v>20</v>
      </c>
      <c r="F4" s="13" t="n">
        <v>18</v>
      </c>
      <c r="G4" s="13" t="n">
        <v>16</v>
      </c>
      <c r="H4" s="13" t="n">
        <v>20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45</v>
      </c>
      <c r="R4" s="9" t="n">
        <v>20.71</v>
      </c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58</v>
      </c>
      <c r="C5" s="18" t="n">
        <v>54</v>
      </c>
      <c r="D5" s="18" t="n">
        <v>46</v>
      </c>
      <c r="E5" s="18" t="n">
        <v>10</v>
      </c>
      <c r="F5" s="18" t="n">
        <v>58</v>
      </c>
      <c r="G5" s="18" t="n">
        <v>58</v>
      </c>
      <c r="H5" s="18" t="n">
        <v>5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38</v>
      </c>
      <c r="R5" s="9" t="n">
        <v>6.2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/>
      <c r="C6" s="18" t="n">
        <v>20</v>
      </c>
      <c r="D6" s="18" t="n">
        <v>10</v>
      </c>
      <c r="E6" s="18" t="n">
        <v>20</v>
      </c>
      <c r="F6" s="18" t="n">
        <v>20</v>
      </c>
      <c r="G6" s="18" t="n">
        <v>16</v>
      </c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6</v>
      </c>
      <c r="R6" s="9" t="n">
        <v>12.28</v>
      </c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 t="n">
        <v>2</v>
      </c>
      <c r="F7" s="18" t="n">
        <v>4</v>
      </c>
      <c r="G7" s="18" t="n">
        <v>12</v>
      </c>
      <c r="H7" s="18" t="n">
        <v>4</v>
      </c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22</v>
      </c>
      <c r="R7" s="9" t="n">
        <v>3.14</v>
      </c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 t="n">
        <v>80</v>
      </c>
      <c r="C8" s="18" t="n">
        <v>101</v>
      </c>
      <c r="D8" s="18" t="n">
        <v>80</v>
      </c>
      <c r="E8" s="18" t="n">
        <v>54</v>
      </c>
      <c r="F8" s="18" t="n">
        <v>100</v>
      </c>
      <c r="G8" s="18" t="n">
        <v>92</v>
      </c>
      <c r="H8" s="18" t="n">
        <v>78</v>
      </c>
      <c r="I8" s="18"/>
      <c r="J8" s="18"/>
      <c r="K8" s="18"/>
      <c r="L8" s="18"/>
      <c r="M8" s="18"/>
      <c r="N8" s="18"/>
      <c r="O8" s="18"/>
      <c r="P8" s="19"/>
      <c r="Q8" s="20" t="n">
        <f aca="false">SUM(B8:P8)</f>
        <v>585</v>
      </c>
      <c r="R8" s="9" t="n">
        <v>83.57</v>
      </c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8</v>
      </c>
      <c r="C9" s="23" t="n">
        <v>6</v>
      </c>
      <c r="D9" s="23" t="n">
        <v>9</v>
      </c>
      <c r="E9" s="23" t="n">
        <v>7</v>
      </c>
      <c r="F9" s="23" t="n">
        <v>9</v>
      </c>
      <c r="G9" s="23" t="n">
        <v>7</v>
      </c>
      <c r="H9" s="23" t="n">
        <v>8</v>
      </c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4</v>
      </c>
      <c r="R9" s="11" t="n">
        <v>8.71</v>
      </c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3</v>
      </c>
      <c r="C12" s="13" t="n">
        <v>8</v>
      </c>
      <c r="D12" s="13" t="n">
        <v>24</v>
      </c>
      <c r="E12" s="13" t="n">
        <v>22</v>
      </c>
      <c r="F12" s="13" t="n">
        <v>21</v>
      </c>
      <c r="G12" s="13" t="n">
        <v>24</v>
      </c>
      <c r="H12" s="13" t="n">
        <v>34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46</v>
      </c>
      <c r="R12" s="9" t="n">
        <v>20.85</v>
      </c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32</v>
      </c>
      <c r="C13" s="18" t="n">
        <v>22</v>
      </c>
      <c r="D13" s="18" t="n">
        <v>48</v>
      </c>
      <c r="E13" s="18" t="n">
        <v>52</v>
      </c>
      <c r="F13" s="18" t="n">
        <v>52</v>
      </c>
      <c r="G13" s="18" t="n">
        <v>22</v>
      </c>
      <c r="H13" s="18" t="n">
        <v>44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72</v>
      </c>
      <c r="R13" s="9" t="n">
        <v>5.6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/>
      <c r="C14" s="18" t="n">
        <v>2</v>
      </c>
      <c r="D14" s="18" t="n">
        <v>4</v>
      </c>
      <c r="E14" s="18" t="n">
        <v>24</v>
      </c>
      <c r="F14" s="18" t="n">
        <v>16</v>
      </c>
      <c r="G14" s="18" t="n">
        <v>40</v>
      </c>
      <c r="H14" s="18" t="n">
        <v>20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06</v>
      </c>
      <c r="R14" s="9" t="n">
        <v>15.14</v>
      </c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 t="n">
        <v>4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 t="n">
        <v>0.57</v>
      </c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 t="n">
        <v>45</v>
      </c>
      <c r="C16" s="28" t="n">
        <v>32</v>
      </c>
      <c r="D16" s="28" t="n">
        <v>74</v>
      </c>
      <c r="E16" s="28" t="n">
        <v>106</v>
      </c>
      <c r="F16" s="28" t="n">
        <v>89</v>
      </c>
      <c r="G16" s="28" t="n">
        <v>86</v>
      </c>
      <c r="H16" s="28" t="n">
        <v>102</v>
      </c>
      <c r="I16" s="28"/>
      <c r="J16" s="28"/>
      <c r="K16" s="28"/>
      <c r="L16" s="28"/>
      <c r="M16" s="28"/>
      <c r="N16" s="28"/>
      <c r="O16" s="28"/>
      <c r="P16" s="29"/>
      <c r="Q16" s="20" t="n">
        <f aca="false">SUM(B16:P16)</f>
        <v>534</v>
      </c>
      <c r="R16" s="9" t="n">
        <v>76.28</v>
      </c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6</v>
      </c>
      <c r="C17" s="31" t="n">
        <v>5</v>
      </c>
      <c r="D17" s="31" t="n">
        <v>8</v>
      </c>
      <c r="E17" s="31" t="n">
        <v>7</v>
      </c>
      <c r="F17" s="31" t="n">
        <v>7</v>
      </c>
      <c r="G17" s="31" t="n">
        <v>6</v>
      </c>
      <c r="H17" s="31" t="n">
        <v>9</v>
      </c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8</v>
      </c>
      <c r="R17" s="9" t="n">
        <v>6.85</v>
      </c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9:12:52Z</dcterms:modified>
  <cp:revision>0</cp:revision>
  <dc:subject/>
  <dc:title/>
</cp:coreProperties>
</file>