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a coppie  prima categoria</t>
  </si>
  <si>
    <t xml:space="preserve">Andrea Zoffoli &amp; Marco Biag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ader Cornacchia &amp; Paolo Rava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3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10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2T16:25:33Z</dcterms:modified>
  <cp:revision>0</cp:revision>
  <dc:subject/>
  <dc:title/>
</cp:coreProperties>
</file>