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apitan Bagati Bellaria - Circolo dello Sport Ravenna</t>
  </si>
  <si>
    <t xml:space="preserve">2) Daniele Ricci</t>
  </si>
  <si>
    <t xml:space="preserve">LEGGENDA</t>
  </si>
  <si>
    <t xml:space="preserve">TOT</t>
  </si>
  <si>
    <t xml:space="preserve">Media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laudio Leonardi</t>
  </si>
  <si>
    <t xml:space="preserve">Punti Rimes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s">
        <v>6</v>
      </c>
      <c r="C4" s="13" t="n">
        <v>8</v>
      </c>
      <c r="D4" s="13" t="n">
        <v>8</v>
      </c>
      <c r="E4" s="13" t="n">
        <v>5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12</v>
      </c>
      <c r="C5" s="18" t="n">
        <v>10</v>
      </c>
      <c r="D5" s="18" t="n">
        <v>10</v>
      </c>
      <c r="E5" s="18" t="n">
        <v>10</v>
      </c>
      <c r="F5" s="18" t="n">
        <v>12</v>
      </c>
      <c r="G5" s="18" t="n">
        <v>1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6</v>
      </c>
      <c r="R5" s="9" t="n">
        <v>11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21" t="n">
        <v>0.5</v>
      </c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2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3" t="s">
        <v>11</v>
      </c>
      <c r="B9" s="24" t="n">
        <v>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6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7" t="s">
        <v>1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2</v>
      </c>
      <c r="C12" s="13" t="n">
        <v>2</v>
      </c>
      <c r="D12" s="13" t="n">
        <v>3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8</v>
      </c>
      <c r="C13" s="18" t="n">
        <v>2</v>
      </c>
      <c r="D13" s="18" t="n">
        <v>10</v>
      </c>
      <c r="E13" s="18" t="n">
        <v>10</v>
      </c>
      <c r="F13" s="18" t="n">
        <v>4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 t="n">
        <v>6.8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2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8" t="s">
        <v>1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20" t="n">
        <v>4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1" t="s">
        <v>11</v>
      </c>
      <c r="B17" s="32" t="n">
        <v>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26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4"/>
      <c r="AB18" s="34"/>
    </row>
    <row r="19" customFormat="false" ht="23.25" hidden="false" customHeight="true" outlineLevel="0" collapsed="false">
      <c r="A19" s="3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4"/>
      <c r="AB19" s="34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4"/>
      <c r="AB20" s="34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4"/>
      <c r="AB21" s="34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13T17:22:46Z</dcterms:modified>
  <cp:revision>0</cp:revision>
  <dc:subject/>
  <dc:title/>
</cp:coreProperties>
</file>