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campionato italiano master 2014 Fermo 11 maggio  Primo SET</t>
  </si>
  <si>
    <t xml:space="preserve">Angelo Corbetta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uri Minoccher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3</v>
      </c>
      <c r="D4" s="13" t="n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2</v>
      </c>
      <c r="D5" s="18" t="n">
        <v>1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3</v>
      </c>
      <c r="E12" s="13" t="n">
        <v>2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2</v>
      </c>
      <c r="D13" s="18" t="n">
        <v>10</v>
      </c>
      <c r="E13" s="18" t="n">
        <v>8</v>
      </c>
      <c r="F13" s="18" t="n">
        <v>8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4-05-12T12:09:56Z</dcterms:modified>
  <cp:revision>0</cp:revision>
  <dc:subject/>
  <dc:title/>
</cp:coreProperties>
</file>