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2014 Fermo 11 maggio  Terzo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metrio Sandro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5</v>
      </c>
      <c r="F4" s="13" t="n">
        <v>8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2</v>
      </c>
      <c r="E5" s="18" t="n">
        <v>2</v>
      </c>
      <c r="F5" s="18" t="n">
        <v>10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2:05:02Z</dcterms:modified>
  <cp:revision>0</cp:revision>
  <dc:subject/>
  <dc:title/>
</cp:coreProperties>
</file>