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President Park Ronco - Manuel Caffè Bocciofila</t>
  </si>
  <si>
    <t xml:space="preserve">Raffaele Romualdi &amp; Giorgio Sacchett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ssandro Stella &amp; Paolo Gambo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3</v>
      </c>
      <c r="E4" s="13" t="n">
        <v>3</v>
      </c>
      <c r="F4" s="13" t="n">
        <v>5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10</v>
      </c>
      <c r="D5" s="18" t="n">
        <v>8</v>
      </c>
      <c r="E5" s="18" t="n">
        <v>10</v>
      </c>
      <c r="F5" s="18" t="n">
        <v>12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4</v>
      </c>
      <c r="C13" s="18" t="n">
        <v>2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2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4-12-16T17:14:31Z</cp:lastPrinted>
  <dcterms:modified xsi:type="dcterms:W3CDTF">2014-12-16T17:15:42Z</dcterms:modified>
  <cp:revision>0</cp:revision>
  <dc:subject/>
  <dc:title/>
</cp:coreProperties>
</file>