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è della Bocciofila vs Bussecchio  Forlì</t>
  </si>
  <si>
    <t xml:space="preserve">Alex Galli e Danilo Cortecchi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iliano Rinaldini e Michele Di Marc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0</v>
      </c>
      <c r="E5" s="18" t="n">
        <v>8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5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4</v>
      </c>
      <c r="E13" s="18" t="n">
        <v>0</v>
      </c>
      <c r="F13" s="18" t="n">
        <v>8</v>
      </c>
      <c r="G13" s="18" t="n">
        <v>10</v>
      </c>
      <c r="H13" s="18" t="n">
        <v>0</v>
      </c>
      <c r="I13" s="18" t="n">
        <v>1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4-11-17T17:45:50Z</dcterms:modified>
  <cp:revision>0</cp:revision>
  <dc:subject/>
  <dc:title/>
</cp:coreProperties>
</file>