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Finale 8° Memorial Manuel Marocchi -Imola 11 Gennaio 2015</t>
  </si>
  <si>
    <t xml:space="preserve">Maurizio Zoffoli (Ravenna)</t>
  </si>
  <si>
    <t xml:space="preserve">LEGGENDA</t>
  </si>
  <si>
    <t xml:space="preserve">TOT</t>
  </si>
  <si>
    <t xml:space="preserve">Media</t>
  </si>
  <si>
    <t xml:space="preserve">%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Stefano Copelli (Modena)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 t="s">
        <v>4</v>
      </c>
      <c r="S3" s="9" t="s">
        <v>5</v>
      </c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6</v>
      </c>
      <c r="B4" s="13" t="n">
        <v>5</v>
      </c>
      <c r="C4" s="13" t="n">
        <v>8</v>
      </c>
      <c r="D4" s="13" t="n">
        <v>2</v>
      </c>
      <c r="E4" s="13" t="n">
        <v>2</v>
      </c>
      <c r="F4" s="13" t="n">
        <v>2</v>
      </c>
      <c r="G4" s="13" t="n">
        <v>2</v>
      </c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21</v>
      </c>
      <c r="R4" s="9" t="n">
        <v>3.5</v>
      </c>
      <c r="S4" s="9" t="n">
        <v>20.7</v>
      </c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7</v>
      </c>
      <c r="B5" s="18" t="n">
        <v>10</v>
      </c>
      <c r="C5" s="18" t="n">
        <v>0</v>
      </c>
      <c r="D5" s="18" t="n">
        <v>4</v>
      </c>
      <c r="E5" s="18" t="n">
        <v>10</v>
      </c>
      <c r="F5" s="18" t="n">
        <v>12</v>
      </c>
      <c r="G5" s="18" t="n">
        <v>8</v>
      </c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44</v>
      </c>
      <c r="R5" s="21" t="n">
        <v>7333</v>
      </c>
      <c r="S5" s="9" t="n">
        <v>43.56</v>
      </c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8</v>
      </c>
      <c r="B6" s="18" t="n">
        <v>4</v>
      </c>
      <c r="C6" s="18" t="n">
        <v>4</v>
      </c>
      <c r="D6" s="18" t="n">
        <v>12</v>
      </c>
      <c r="E6" s="18" t="n">
        <v>4</v>
      </c>
      <c r="F6" s="18" t="n">
        <v>8</v>
      </c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32</v>
      </c>
      <c r="R6" s="9"/>
      <c r="S6" s="9" t="n">
        <v>31.6</v>
      </c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2" t="s">
        <v>9</v>
      </c>
      <c r="B7" s="18" t="n">
        <v>4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v>4</v>
      </c>
      <c r="R7" s="9"/>
      <c r="S7" s="9" t="n">
        <v>0.0396</v>
      </c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10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101</v>
      </c>
      <c r="R8" s="9"/>
      <c r="S8" s="23" t="n">
        <v>1</v>
      </c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4" t="s">
        <v>11</v>
      </c>
      <c r="B9" s="25" t="n">
        <v>6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6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8" t="s">
        <v>12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 t="s">
        <v>4</v>
      </c>
      <c r="S11" s="9" t="s">
        <v>5</v>
      </c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6</v>
      </c>
      <c r="B12" s="13" t="s">
        <v>13</v>
      </c>
      <c r="C12" s="13" t="n">
        <v>8</v>
      </c>
      <c r="D12" s="13" t="n">
        <v>2</v>
      </c>
      <c r="E12" s="13" t="n">
        <v>2</v>
      </c>
      <c r="F12" s="13" t="n">
        <v>2</v>
      </c>
      <c r="G12" s="13" t="n">
        <v>3</v>
      </c>
      <c r="H12" s="13" t="n">
        <v>3</v>
      </c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20</v>
      </c>
      <c r="R12" s="9" t="n">
        <v>3.333</v>
      </c>
      <c r="S12" s="9" t="n">
        <v>21.73</v>
      </c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7</v>
      </c>
      <c r="B13" s="18" t="n">
        <v>10</v>
      </c>
      <c r="C13" s="18" t="n">
        <v>0</v>
      </c>
      <c r="D13" s="18" t="n">
        <v>8</v>
      </c>
      <c r="E13" s="18" t="n">
        <v>10</v>
      </c>
      <c r="F13" s="18" t="n">
        <v>12</v>
      </c>
      <c r="G13" s="18" t="n">
        <v>12</v>
      </c>
      <c r="H13" s="18" t="n">
        <v>2</v>
      </c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54</v>
      </c>
      <c r="R13" s="9" t="n">
        <v>7.71</v>
      </c>
      <c r="S13" s="9" t="n">
        <v>58.69</v>
      </c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4</v>
      </c>
      <c r="B14" s="18" t="n">
        <v>10</v>
      </c>
      <c r="C14" s="18" t="n">
        <v>4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4</v>
      </c>
      <c r="R14" s="9"/>
      <c r="S14" s="9" t="n">
        <v>15.27</v>
      </c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2" t="s">
        <v>9</v>
      </c>
      <c r="B15" s="18" t="n">
        <v>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4</v>
      </c>
      <c r="R15" s="9"/>
      <c r="S15" s="9" t="n">
        <v>0.043</v>
      </c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9" t="s">
        <v>10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1"/>
      <c r="Q16" s="20" t="n">
        <v>92</v>
      </c>
      <c r="R16" s="9"/>
      <c r="S16" s="23" t="n">
        <v>1</v>
      </c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2" t="s">
        <v>11</v>
      </c>
      <c r="B17" s="33" t="n">
        <v>7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4"/>
      <c r="Q17" s="27" t="n">
        <v>7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5"/>
      <c r="AB18" s="35"/>
    </row>
    <row r="19" customFormat="false" ht="23.25" hidden="false" customHeight="true" outlineLevel="0" collapsed="false">
      <c r="A19" s="3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5"/>
      <c r="AB19" s="35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5"/>
      <c r="AB20" s="35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5"/>
      <c r="AB21" s="35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3-22T10:26:16Z</cp:lastPrinted>
  <dcterms:modified xsi:type="dcterms:W3CDTF">2015-01-12T17:30:47Z</dcterms:modified>
  <cp:revision>0</cp:revision>
  <dc:subject/>
  <dc:title/>
</cp:coreProperties>
</file>