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rla Verde Riccione vs Asirelli Cotignola 6 - 0 pt 3 - 0</t>
  </si>
  <si>
    <t xml:space="preserve">Cristian Spadoni e Carlo Ugol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incenzo Morri e Stefano Baruzz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4</v>
      </c>
      <c r="E6" s="18" t="n">
        <v>12</v>
      </c>
      <c r="F6" s="18" t="n">
        <v>12</v>
      </c>
      <c r="G6" s="18" t="n">
        <v>4</v>
      </c>
      <c r="H6" s="18" t="n">
        <v>8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0</v>
      </c>
      <c r="E13" s="18" t="n">
        <v>4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32:43Z</cp:lastPrinted>
  <dcterms:modified xsi:type="dcterms:W3CDTF">2015-01-27T17:33:20Z</dcterms:modified>
  <cp:revision>0</cp:revision>
  <dc:subject/>
  <dc:title/>
</cp:coreProperties>
</file>