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rla Verde Riccione vs Asirelli Cotignola 6 - 0 pt 3 - 0</t>
  </si>
  <si>
    <t xml:space="preserve">Filippo Yammine e Federico March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Pieri e Roberto Marango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8</v>
      </c>
      <c r="D4" s="13" t="n">
        <v>3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2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0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3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0</v>
      </c>
      <c r="E13" s="18" t="n">
        <v>10</v>
      </c>
      <c r="F13" s="18" t="n">
        <v>10</v>
      </c>
      <c r="G13" s="18" t="n">
        <v>0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32:43Z</cp:lastPrinted>
  <dcterms:modified xsi:type="dcterms:W3CDTF">2015-01-27T17:40:14Z</dcterms:modified>
  <cp:revision>0</cp:revision>
  <dc:subject/>
  <dc:title/>
</cp:coreProperties>
</file>