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Perla Verde Riccione vs Asirelli Cotignola 6 - 0 pt 3 - 0 Best Starter 28 - 12</t>
  </si>
  <si>
    <t xml:space="preserve">Perla Verde Riccione </t>
  </si>
  <si>
    <t xml:space="preserve">LEGGENDA</t>
  </si>
  <si>
    <t xml:space="preserve">TOT</t>
  </si>
  <si>
    <t xml:space="preserve">%</t>
  </si>
  <si>
    <t xml:space="preserve">Media 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41.19</t>
  </si>
  <si>
    <t xml:space="preserve">Punti Rimes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 t="s">
        <v>4</v>
      </c>
      <c r="S3" s="9" t="s">
        <v>5</v>
      </c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6</v>
      </c>
      <c r="B4" s="13" t="n">
        <v>10</v>
      </c>
      <c r="C4" s="13" t="n">
        <v>34</v>
      </c>
      <c r="D4" s="13" t="n">
        <v>18</v>
      </c>
      <c r="E4" s="13" t="n">
        <v>24</v>
      </c>
      <c r="F4" s="13" t="n">
        <v>12</v>
      </c>
      <c r="G4" s="13" t="n">
        <v>20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18</v>
      </c>
      <c r="R4" s="9" t="n">
        <v>20.41</v>
      </c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7</v>
      </c>
      <c r="B5" s="18" t="n">
        <v>8</v>
      </c>
      <c r="C5" s="18" t="n">
        <v>44</v>
      </c>
      <c r="D5" s="18" t="n">
        <v>32</v>
      </c>
      <c r="E5" s="18" t="n">
        <v>56</v>
      </c>
      <c r="F5" s="18" t="n">
        <v>60</v>
      </c>
      <c r="G5" s="18" t="n">
        <v>56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56</v>
      </c>
      <c r="R5" s="9" t="n">
        <v>44.29</v>
      </c>
      <c r="S5" s="9" t="n">
        <v>5.95</v>
      </c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8</v>
      </c>
      <c r="B6" s="18" t="n">
        <v>60</v>
      </c>
      <c r="C6" s="18" t="n">
        <v>6</v>
      </c>
      <c r="D6" s="18" t="n">
        <v>30</v>
      </c>
      <c r="E6" s="18" t="n">
        <v>12</v>
      </c>
      <c r="F6" s="18" t="n">
        <v>20</v>
      </c>
      <c r="G6" s="18" t="n">
        <v>24</v>
      </c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52</v>
      </c>
      <c r="R6" s="9" t="n">
        <v>26.29</v>
      </c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9</v>
      </c>
      <c r="B7" s="18" t="n">
        <v>8</v>
      </c>
      <c r="C7" s="18" t="n">
        <v>16</v>
      </c>
      <c r="D7" s="18" t="n">
        <v>4</v>
      </c>
      <c r="E7" s="18" t="n">
        <v>8</v>
      </c>
      <c r="F7" s="18" t="n">
        <v>12</v>
      </c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v>48</v>
      </c>
      <c r="R7" s="9" t="n">
        <v>8.3</v>
      </c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10</v>
      </c>
      <c r="B8" s="18" t="n">
        <v>86</v>
      </c>
      <c r="C8" s="18" t="n">
        <v>100</v>
      </c>
      <c r="D8" s="18" t="n">
        <v>84</v>
      </c>
      <c r="E8" s="18" t="n">
        <v>100</v>
      </c>
      <c r="F8" s="18" t="n">
        <v>108</v>
      </c>
      <c r="G8" s="18" t="n">
        <v>100</v>
      </c>
      <c r="H8" s="18"/>
      <c r="I8" s="18"/>
      <c r="J8" s="18"/>
      <c r="K8" s="18"/>
      <c r="L8" s="18"/>
      <c r="M8" s="18"/>
      <c r="N8" s="18"/>
      <c r="O8" s="18"/>
      <c r="P8" s="19"/>
      <c r="Q8" s="20" t="n">
        <v>578</v>
      </c>
      <c r="R8" s="22" t="n">
        <v>1</v>
      </c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3" t="s">
        <v>11</v>
      </c>
      <c r="B9" s="24" t="n">
        <v>2</v>
      </c>
      <c r="C9" s="24" t="n">
        <v>11</v>
      </c>
      <c r="D9" s="24" t="n">
        <v>5</v>
      </c>
      <c r="E9" s="24" t="n">
        <v>10</v>
      </c>
      <c r="F9" s="24" t="n">
        <v>6</v>
      </c>
      <c r="G9" s="24" t="n">
        <v>9</v>
      </c>
      <c r="H9" s="24"/>
      <c r="I9" s="24"/>
      <c r="J9" s="24"/>
      <c r="K9" s="24"/>
      <c r="L9" s="24"/>
      <c r="M9" s="24"/>
      <c r="N9" s="24"/>
      <c r="O9" s="24"/>
      <c r="P9" s="25"/>
      <c r="Q9" s="26" t="n">
        <v>43</v>
      </c>
      <c r="R9" s="27" t="n">
        <v>0.58</v>
      </c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6</v>
      </c>
      <c r="B12" s="13" t="n">
        <v>9</v>
      </c>
      <c r="C12" s="13" t="n">
        <v>18</v>
      </c>
      <c r="D12" s="13" t="n">
        <v>17</v>
      </c>
      <c r="E12" s="13" t="n">
        <v>9</v>
      </c>
      <c r="F12" s="13" t="n">
        <v>11</v>
      </c>
      <c r="G12" s="13" t="n">
        <v>15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79</v>
      </c>
      <c r="R12" s="9" t="n">
        <v>21.4</v>
      </c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7</v>
      </c>
      <c r="B13" s="18" t="n">
        <v>20</v>
      </c>
      <c r="C13" s="18" t="n">
        <v>38</v>
      </c>
      <c r="D13" s="18" t="n">
        <v>40</v>
      </c>
      <c r="E13" s="18" t="n">
        <v>12</v>
      </c>
      <c r="F13" s="18" t="n">
        <v>6</v>
      </c>
      <c r="G13" s="18" t="n">
        <v>36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152</v>
      </c>
      <c r="R13" s="9" t="s">
        <v>12</v>
      </c>
      <c r="S13" s="9" t="n">
        <v>5.06</v>
      </c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3</v>
      </c>
      <c r="B14" s="18" t="n">
        <v>32</v>
      </c>
      <c r="C14" s="18" t="n">
        <v>28</v>
      </c>
      <c r="D14" s="18" t="n">
        <v>4</v>
      </c>
      <c r="E14" s="18" t="n">
        <v>16</v>
      </c>
      <c r="F14" s="18" t="n">
        <v>28</v>
      </c>
      <c r="G14" s="18" t="n">
        <v>16</v>
      </c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24</v>
      </c>
      <c r="R14" s="9" t="n">
        <v>33.6</v>
      </c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9</v>
      </c>
      <c r="B15" s="18" t="n">
        <v>1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12</v>
      </c>
      <c r="R15" s="9" t="n">
        <v>0.3</v>
      </c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9" t="s">
        <v>10</v>
      </c>
      <c r="B16" s="30" t="n">
        <v>73</v>
      </c>
      <c r="C16" s="30" t="n">
        <v>88</v>
      </c>
      <c r="D16" s="30" t="n">
        <v>61</v>
      </c>
      <c r="E16" s="30" t="n">
        <v>37</v>
      </c>
      <c r="F16" s="30" t="n">
        <v>39</v>
      </c>
      <c r="G16" s="30" t="n">
        <v>71</v>
      </c>
      <c r="H16" s="30"/>
      <c r="I16" s="30"/>
      <c r="J16" s="30"/>
      <c r="K16" s="30"/>
      <c r="L16" s="30"/>
      <c r="M16" s="30"/>
      <c r="N16" s="30"/>
      <c r="O16" s="30"/>
      <c r="P16" s="31"/>
      <c r="Q16" s="20" t="n">
        <v>369</v>
      </c>
      <c r="R16" s="22" t="n">
        <v>1</v>
      </c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2" t="s">
        <v>11</v>
      </c>
      <c r="B17" s="33" t="n">
        <v>5</v>
      </c>
      <c r="C17" s="33" t="n">
        <v>8</v>
      </c>
      <c r="D17" s="33" t="n">
        <v>7</v>
      </c>
      <c r="E17" s="33" t="n">
        <v>4</v>
      </c>
      <c r="F17" s="33" t="n">
        <v>3</v>
      </c>
      <c r="G17" s="33" t="n">
        <v>7</v>
      </c>
      <c r="H17" s="33"/>
      <c r="I17" s="33"/>
      <c r="J17" s="33"/>
      <c r="K17" s="33"/>
      <c r="L17" s="33"/>
      <c r="M17" s="33"/>
      <c r="N17" s="33"/>
      <c r="O17" s="33"/>
      <c r="P17" s="34"/>
      <c r="Q17" s="26" t="n">
        <v>30</v>
      </c>
      <c r="R17" s="22" t="n">
        <v>0.42</v>
      </c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5"/>
      <c r="AB18" s="35"/>
    </row>
    <row r="19" customFormat="false" ht="23.25" hidden="false" customHeight="true" outlineLevel="0" collapsed="false">
      <c r="A19" s="3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5"/>
      <c r="AB19" s="35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5"/>
      <c r="AB20" s="35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5"/>
      <c r="AB21" s="35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8:10:50Z</cp:lastPrinted>
  <dcterms:modified xsi:type="dcterms:W3CDTF">2015-02-02T15:16:28Z</dcterms:modified>
  <cp:revision>0</cp:revision>
  <dc:subject/>
  <dc:title/>
</cp:coreProperties>
</file>