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Finale Stella 2015 Arci Mandriole vs Manuel Caffè Bocciofila Imola</t>
  </si>
  <si>
    <t xml:space="preserve">2) Luca Alpi</t>
  </si>
  <si>
    <t xml:space="preserve">%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niele Ricc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3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4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 t="n">
        <v>6.66</v>
      </c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6</v>
      </c>
      <c r="E5" s="19" t="n">
        <v>10</v>
      </c>
      <c r="F5" s="19" t="n">
        <v>10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6</v>
      </c>
      <c r="R5" s="10" t="n">
        <v>51.82</v>
      </c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8</v>
      </c>
      <c r="D6" s="19" t="n">
        <v>12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 t="n">
        <v>33.33</v>
      </c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 t="n">
        <v>3.7</v>
      </c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2" t="n">
        <v>60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3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4</v>
      </c>
    </row>
    <row r="12" customFormat="false" ht="23.25" hidden="false" customHeight="true" outlineLevel="0" collapsed="false">
      <c r="A12" s="13" t="s">
        <v>5</v>
      </c>
      <c r="B12" s="14" t="s">
        <v>12</v>
      </c>
      <c r="C12" s="14" t="n">
        <v>3</v>
      </c>
      <c r="D12" s="14" t="n">
        <v>2</v>
      </c>
      <c r="E12" s="14" t="n">
        <v>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  <c r="R12" s="0" t="n">
        <v>12.5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2</v>
      </c>
      <c r="D13" s="19" t="n">
        <v>6</v>
      </c>
      <c r="E13" s="19" t="n">
        <v>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  <c r="R13" s="0" t="n">
        <v>62.5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  <c r="R14" s="0" t="n">
        <v>25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  <c r="R17" s="0" t="n">
        <v>4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6-09T16:33:41Z</cp:lastPrinted>
  <dcterms:modified xsi:type="dcterms:W3CDTF">2015-06-09T16:40:33Z</dcterms:modified>
  <cp:revision>0</cp:revision>
  <dc:subject/>
  <dc:title/>
</cp:coreProperties>
</file>