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3)Fabrizio Benedetti &amp; Alberto Berti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lo Cortecchia &amp; AlessandroSstella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 t="n">
        <v>29</v>
      </c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 t="n">
        <v>58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 t="n">
        <v>12.9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2" t="n">
        <v>28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5</v>
      </c>
      <c r="J12" s="14" t="n">
        <v>5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5</v>
      </c>
      <c r="R12" s="0" t="n">
        <v>12.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8</v>
      </c>
      <c r="E13" s="19" t="n">
        <v>10</v>
      </c>
      <c r="F13" s="19" t="n">
        <v>4</v>
      </c>
      <c r="G13" s="19" t="n">
        <v>2</v>
      </c>
      <c r="H13" s="19" t="n">
        <v>10</v>
      </c>
      <c r="I13" s="19" t="n">
        <v>2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52</v>
      </c>
      <c r="R13" s="0" t="n">
        <v>62.5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0" t="n">
        <v>25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  <c r="R17" s="0" t="n">
        <v>7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6:51:14Z</cp:lastPrinted>
  <dcterms:modified xsi:type="dcterms:W3CDTF">2015-06-09T16:52:07Z</dcterms:modified>
  <cp:revision>0</cp:revision>
  <dc:subject/>
  <dc:title/>
</cp:coreProperties>
</file>