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4) Claudio Leonardi </t>
  </si>
  <si>
    <t xml:space="preserve">%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aolo Gamb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5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3</v>
      </c>
      <c r="J4" s="14" t="n">
        <v>2</v>
      </c>
      <c r="K4" s="14" t="n">
        <v>3</v>
      </c>
      <c r="L4" s="14"/>
      <c r="M4" s="14"/>
      <c r="N4" s="14"/>
      <c r="O4" s="14"/>
      <c r="P4" s="15"/>
      <c r="Q4" s="16" t="n">
        <f aca="false">SUM(B4:P4)</f>
        <v>24</v>
      </c>
      <c r="R4" s="10" t="n">
        <v>24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8</v>
      </c>
      <c r="D5" s="19" t="n">
        <v>0</v>
      </c>
      <c r="E5" s="19" t="n">
        <v>4</v>
      </c>
      <c r="F5" s="19" t="n">
        <v>2</v>
      </c>
      <c r="G5" s="19" t="n">
        <v>4</v>
      </c>
      <c r="H5" s="19" t="n">
        <v>0</v>
      </c>
      <c r="I5" s="19" t="n">
        <v>10</v>
      </c>
      <c r="J5" s="19" t="n">
        <v>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48</v>
      </c>
      <c r="R5" s="10" t="n">
        <v>48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 t="n">
        <v>24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 t="n">
        <v>4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2" t="n">
        <v>71.4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5</v>
      </c>
      <c r="D12" s="14" t="n">
        <v>3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  <c r="R12" s="0" t="n">
        <v>26.4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0</v>
      </c>
      <c r="D13" s="19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  <c r="R13" s="0" t="n">
        <v>14.7</v>
      </c>
    </row>
    <row r="14" customFormat="false" ht="23.25" hidden="false" customHeight="true" outlineLevel="0" collapsed="false">
      <c r="A14" s="18" t="s">
        <v>8</v>
      </c>
      <c r="B14" s="19" t="n">
        <v>20</v>
      </c>
      <c r="C14" s="19" t="n">
        <v>8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  <c r="R14" s="0" t="n">
        <v>58.8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  <c r="R17" s="0" t="n">
        <v>28.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6-09T17:04:34Z</cp:lastPrinted>
  <dcterms:modified xsi:type="dcterms:W3CDTF">2015-06-09T17:05:40Z</dcterms:modified>
  <cp:revision>0</cp:revision>
  <dc:subject/>
  <dc:title/>
</cp:coreProperties>
</file>