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Finale Stella 2015 Arci Mandriole vs Manuel Caffè Bocciofila Imola</t>
  </si>
  <si>
    <t xml:space="preserve">5) Valentino Cristofori  </t>
  </si>
  <si>
    <t xml:space="preserve">%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olduzz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3</v>
      </c>
      <c r="D4" s="14" t="n">
        <v>2</v>
      </c>
      <c r="E4" s="14" t="n">
        <v>5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 t="n">
        <v>12.81</v>
      </c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2</v>
      </c>
      <c r="D5" s="19" t="n">
        <v>12</v>
      </c>
      <c r="E5" s="19" t="n">
        <v>10</v>
      </c>
      <c r="F5" s="19" t="n">
        <v>4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 t="n">
        <v>35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 t="n">
        <v>29.6</v>
      </c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2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 t="n">
        <v>24.5</v>
      </c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1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2" t="n">
        <v>60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n">
        <v>5</v>
      </c>
      <c r="C12" s="14" t="n">
        <v>8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  <c r="R12" s="0" t="n">
        <v>26.9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12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  <c r="R13" s="0" t="n">
        <v>28.5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8</v>
      </c>
      <c r="D14" s="19" t="n">
        <v>4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  <c r="R14" s="0" t="n">
        <v>44.44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  <c r="R17" s="0" t="n">
        <v>4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6-09T17:11:03Z</cp:lastPrinted>
  <dcterms:modified xsi:type="dcterms:W3CDTF">2015-06-09T17:19:55Z</dcterms:modified>
  <cp:revision>0</cp:revision>
  <dc:subject/>
  <dc:title/>
</cp:coreProperties>
</file>