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19° Memorial  Gian Carlo Altini 10-11  Ottobre  2015</t>
  </si>
  <si>
    <t xml:space="preserve">Edoardo Van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3</v>
      </c>
      <c r="G4" s="13" t="n">
        <v>3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2</v>
      </c>
      <c r="E5" s="18" t="n">
        <v>10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8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4</v>
      </c>
      <c r="D13" s="18" t="n">
        <v>10</v>
      </c>
      <c r="E13" s="18" t="n">
        <v>2</v>
      </c>
      <c r="F13" s="18" t="n">
        <v>0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5-10-12T10:57:19Z</dcterms:modified>
  <cp:revision>0</cp:revision>
  <dc:subject/>
  <dc:title/>
</cp:coreProperties>
</file>