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CDC Bussecchio Forlì vs Si.Re Codifiume 4-1</t>
  </si>
  <si>
    <t xml:space="preserve">Bussecchio Forlì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.Re Codifi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1</v>
      </c>
      <c r="C4" s="14" t="n">
        <v>21</v>
      </c>
      <c r="D4" s="14" t="n">
        <v>17</v>
      </c>
      <c r="E4" s="14" t="n">
        <v>22</v>
      </c>
      <c r="F4" s="14" t="n">
        <v>13</v>
      </c>
      <c r="G4" s="14" t="n">
        <v>25</v>
      </c>
      <c r="H4" s="14" t="n">
        <v>1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1</v>
      </c>
      <c r="R4" s="10" t="n">
        <v>2.51</v>
      </c>
      <c r="S4" s="17" t="n">
        <v>0.21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40</v>
      </c>
      <c r="C5" s="20" t="n">
        <v>40</v>
      </c>
      <c r="D5" s="20" t="n">
        <v>62</v>
      </c>
      <c r="E5" s="20" t="n">
        <v>60</v>
      </c>
      <c r="F5" s="20" t="n">
        <v>48</v>
      </c>
      <c r="G5" s="20" t="n">
        <v>28</v>
      </c>
      <c r="H5" s="20" t="n">
        <v>42</v>
      </c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320</v>
      </c>
      <c r="R5" s="10" t="n">
        <v>6.27</v>
      </c>
      <c r="S5" s="17" t="n">
        <v>0.51</v>
      </c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32</v>
      </c>
      <c r="C6" s="20" t="n">
        <v>34</v>
      </c>
      <c r="D6" s="20" t="n">
        <v>0</v>
      </c>
      <c r="E6" s="20" t="n">
        <v>4</v>
      </c>
      <c r="F6" s="20" t="n">
        <v>28</v>
      </c>
      <c r="G6" s="20" t="n">
        <v>34</v>
      </c>
      <c r="H6" s="20" t="n">
        <v>0</v>
      </c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32</v>
      </c>
      <c r="R6" s="10" t="n">
        <v>18</v>
      </c>
      <c r="S6" s="17" t="n">
        <v>0.21</v>
      </c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 t="n">
        <v>0</v>
      </c>
      <c r="C7" s="20" t="n">
        <v>0</v>
      </c>
      <c r="D7" s="20" t="n">
        <v>8</v>
      </c>
      <c r="E7" s="20" t="n">
        <v>16</v>
      </c>
      <c r="F7" s="20" t="n">
        <v>12</v>
      </c>
      <c r="G7" s="20"/>
      <c r="H7" s="20" t="n">
        <v>4</v>
      </c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40</v>
      </c>
      <c r="R7" s="10" t="n">
        <v>5.7</v>
      </c>
      <c r="S7" s="17" t="n">
        <v>0.06</v>
      </c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 t="n">
        <v>5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623</v>
      </c>
      <c r="R8" s="10" t="n">
        <v>89</v>
      </c>
      <c r="S8" s="17" t="n">
        <v>0.57</v>
      </c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 t="s">
        <v>10</v>
      </c>
      <c r="B9" s="26" t="n">
        <v>8</v>
      </c>
      <c r="C9" s="26" t="n">
        <v>7</v>
      </c>
      <c r="D9" s="26" t="n">
        <v>8</v>
      </c>
      <c r="E9" s="26" t="n">
        <v>9</v>
      </c>
      <c r="F9" s="26" t="n">
        <v>7</v>
      </c>
      <c r="G9" s="26" t="n">
        <v>6</v>
      </c>
      <c r="H9" s="26" t="n">
        <v>7</v>
      </c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52</v>
      </c>
      <c r="R9" s="12" t="n">
        <v>7.4</v>
      </c>
      <c r="S9" s="29" t="n">
        <v>0.58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30" t="s">
        <v>1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31" t="s">
        <v>4</v>
      </c>
      <c r="S11" s="31" t="s">
        <v>5</v>
      </c>
    </row>
    <row r="12" customFormat="false" ht="23.25" hidden="false" customHeight="true" outlineLevel="0" collapsed="false">
      <c r="A12" s="13" t="s">
        <v>6</v>
      </c>
      <c r="B12" s="14" t="n">
        <v>10</v>
      </c>
      <c r="C12" s="14" t="n">
        <v>14</v>
      </c>
      <c r="D12" s="14" t="n">
        <v>14</v>
      </c>
      <c r="E12" s="14" t="n">
        <v>12</v>
      </c>
      <c r="F12" s="14" t="n">
        <v>8</v>
      </c>
      <c r="G12" s="14" t="n">
        <v>18</v>
      </c>
      <c r="H12" s="14" t="n">
        <v>18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4</v>
      </c>
      <c r="R12" s="12" t="n">
        <v>2.56</v>
      </c>
      <c r="S12" s="32" t="n">
        <v>0.2</v>
      </c>
    </row>
    <row r="13" customFormat="false" ht="23.25" hidden="false" customHeight="true" outlineLevel="0" collapsed="false">
      <c r="A13" s="19" t="s">
        <v>7</v>
      </c>
      <c r="B13" s="20" t="n">
        <v>10</v>
      </c>
      <c r="C13" s="20" t="n">
        <v>54</v>
      </c>
      <c r="D13" s="20" t="n">
        <v>22</v>
      </c>
      <c r="E13" s="20" t="n">
        <v>20</v>
      </c>
      <c r="F13" s="20" t="n">
        <v>28</v>
      </c>
      <c r="G13" s="20" t="n">
        <v>28</v>
      </c>
      <c r="H13" s="20" t="n">
        <v>34</v>
      </c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196</v>
      </c>
      <c r="R13" s="12" t="n">
        <v>5.29</v>
      </c>
      <c r="S13" s="33" t="n">
        <v>0.429</v>
      </c>
    </row>
    <row r="14" customFormat="false" ht="23.25" hidden="false" customHeight="true" outlineLevel="0" collapsed="false">
      <c r="A14" s="19" t="s">
        <v>8</v>
      </c>
      <c r="B14" s="20" t="n">
        <v>20</v>
      </c>
      <c r="C14" s="20" t="n">
        <v>32</v>
      </c>
      <c r="D14" s="20" t="n">
        <v>8</v>
      </c>
      <c r="E14" s="20" t="n">
        <v>8</v>
      </c>
      <c r="F14" s="20" t="n">
        <v>38</v>
      </c>
      <c r="G14" s="20" t="n">
        <v>44</v>
      </c>
      <c r="H14" s="20" t="n">
        <v>8</v>
      </c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58</v>
      </c>
      <c r="R14" s="12" t="n">
        <v>22.5</v>
      </c>
      <c r="S14" s="33" t="n">
        <v>0.346</v>
      </c>
    </row>
    <row r="15" customFormat="false" ht="23.25" hidden="false" customHeight="true" outlineLevel="0" collapsed="false">
      <c r="A15" s="19"/>
      <c r="B15" s="20" t="n">
        <v>8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8</v>
      </c>
      <c r="R15" s="12" t="n">
        <v>1.14</v>
      </c>
      <c r="S15" s="33" t="n">
        <v>0.001</v>
      </c>
    </row>
    <row r="16" customFormat="false" ht="23.25" hidden="false" customHeight="true" outlineLevel="0" collapsed="false">
      <c r="A16" s="23" t="n">
        <v>6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456</v>
      </c>
      <c r="R16" s="10" t="n">
        <v>65.1</v>
      </c>
      <c r="S16" s="17" t="n">
        <v>0.43</v>
      </c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10</v>
      </c>
      <c r="B17" s="26" t="n">
        <v>5</v>
      </c>
      <c r="C17" s="26" t="n">
        <v>6</v>
      </c>
      <c r="D17" s="26" t="n">
        <v>5</v>
      </c>
      <c r="E17" s="26" t="n">
        <v>5</v>
      </c>
      <c r="F17" s="26" t="n">
        <v>4</v>
      </c>
      <c r="G17" s="26" t="n">
        <v>6</v>
      </c>
      <c r="H17" s="26" t="n">
        <v>6</v>
      </c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37</v>
      </c>
      <c r="R17" s="12" t="n">
        <v>5.2</v>
      </c>
      <c r="S17" s="32" t="n">
        <v>0.42</v>
      </c>
    </row>
    <row r="18" customFormat="false" ht="23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18"/>
      <c r="S18" s="18"/>
      <c r="T18" s="18"/>
      <c r="U18" s="18"/>
      <c r="V18" s="18"/>
      <c r="W18" s="18"/>
      <c r="X18" s="18"/>
      <c r="Y18" s="18"/>
      <c r="Z18" s="18"/>
      <c r="AA18" s="35"/>
      <c r="AB18" s="35"/>
    </row>
    <row r="19" customFormat="false" ht="23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18"/>
      <c r="S19" s="18"/>
      <c r="T19" s="18"/>
      <c r="U19" s="18"/>
      <c r="V19" s="18"/>
      <c r="W19" s="18"/>
      <c r="X19" s="18"/>
      <c r="Y19" s="18"/>
      <c r="Z19" s="18"/>
      <c r="AA19" s="35"/>
      <c r="AB19" s="35"/>
    </row>
    <row r="20" customFormat="false" ht="23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18"/>
      <c r="S20" s="18"/>
      <c r="T20" s="18"/>
      <c r="U20" s="18"/>
      <c r="V20" s="18"/>
      <c r="W20" s="18"/>
      <c r="X20" s="18"/>
      <c r="Y20" s="18"/>
      <c r="Z20" s="18"/>
      <c r="AA20" s="35"/>
      <c r="AB20" s="35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18"/>
      <c r="S21" s="18"/>
      <c r="T21" s="18"/>
      <c r="U21" s="18"/>
      <c r="V21" s="18"/>
      <c r="W21" s="18"/>
      <c r="X21" s="18"/>
      <c r="Y21" s="18"/>
      <c r="Z21" s="18"/>
      <c r="AA21" s="35"/>
      <c r="AB21" s="35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0-30T14:28:54Z</dcterms:modified>
  <cp:revision>0</cp:revision>
  <dc:subject/>
  <dc:title/>
</cp:coreProperties>
</file>