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erla Verde Riccione vs Casino' Portorose Taverna Verde Forlì</t>
  </si>
  <si>
    <t xml:space="preserve">1) Filippo Yammine &amp; Carlo Ugol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oris Ravaglia e Stefano Nan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0</v>
      </c>
      <c r="E5" s="19" t="n">
        <v>0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 t="n">
        <v>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4</v>
      </c>
      <c r="E13" s="19" t="n">
        <v>10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 t="n">
        <v>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11-05T16:01:57Z</dcterms:modified>
  <cp:revision>0</cp:revision>
  <dc:subject/>
  <dc:title/>
</cp:coreProperties>
</file>