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erla Verde Riccione vs Casino' Portorose Taverna Verde Forlì</t>
  </si>
  <si>
    <t xml:space="preserve">3) Andrea De Antonis  &amp; Mirco Bian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ni Catellani &amp; Luca M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0</v>
      </c>
      <c r="D5" s="19" t="n">
        <v>12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5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v>0</v>
      </c>
      <c r="I13" s="19" t="n">
        <v>6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4T19:06:57Z</dcterms:modified>
  <cp:revision>0</cp:revision>
  <dc:subject/>
  <dc:title/>
</cp:coreProperties>
</file>