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Forlì vs Arci Mandriole</t>
  </si>
  <si>
    <t xml:space="preserve">3)STEFANO BAGLLI &amp; STEFANO LETT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RIZIO BENEDETTI &amp; ALBERTO BER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0</v>
      </c>
      <c r="E5" s="19" t="n">
        <v>10</v>
      </c>
      <c r="F5" s="19" t="n">
        <v>0</v>
      </c>
      <c r="G5" s="19" t="n">
        <v>4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2</v>
      </c>
      <c r="I12" s="14" t="n">
        <v>3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10</v>
      </c>
      <c r="E13" s="19" t="n">
        <v>4</v>
      </c>
      <c r="F13" s="19" t="n">
        <v>8</v>
      </c>
      <c r="G13" s="19" t="n">
        <v>4</v>
      </c>
      <c r="H13" s="19" t="n">
        <v>2</v>
      </c>
      <c r="I13" s="19" t="n">
        <v>0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1-06T14:12:34Z</dcterms:modified>
  <cp:revision>0</cp:revision>
  <dc:subject/>
  <dc:title/>
</cp:coreProperties>
</file>