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ussecchio Forlì vs Arci Mandriole</t>
  </si>
  <si>
    <t xml:space="preserve">5)ALESSANDRO RAGG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LAUDIO LEONARD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2</v>
      </c>
      <c r="E4" s="14" t="n">
        <v>3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10</v>
      </c>
      <c r="E5" s="19" t="n">
        <v>10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8</v>
      </c>
      <c r="D6" s="19" t="n">
        <v>12</v>
      </c>
      <c r="E6" s="19" t="n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 t="n">
        <v>2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0</v>
      </c>
      <c r="D13" s="19" t="n">
        <v>10</v>
      </c>
      <c r="E13" s="19" t="n">
        <v>10</v>
      </c>
      <c r="F13" s="19" t="n">
        <v>4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2</v>
      </c>
      <c r="D14" s="19" t="n">
        <v>12</v>
      </c>
      <c r="E14" s="19" t="n">
        <v>16</v>
      </c>
      <c r="F14" s="19" t="n">
        <v>8</v>
      </c>
      <c r="G14" s="19" t="n">
        <v>12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1-06T14:19:04Z</dcterms:modified>
  <cp:revision>0</cp:revision>
  <dc:subject/>
  <dc:title/>
</cp:coreProperties>
</file>