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 Poster Sette Crociari vs Caffe' delle Rose Cattolica</t>
  </si>
  <si>
    <t xml:space="preserve">3) ANGELO FRANCESCHINI &amp;RICHARD GALIANDR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SSANDRO FRANCA &amp; ALESSANDRO LA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2</v>
      </c>
      <c r="F4" s="14" t="n">
        <v>2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4</v>
      </c>
      <c r="E5" s="19" t="n">
        <v>4</v>
      </c>
      <c r="F5" s="19" t="n">
        <v>8</v>
      </c>
      <c r="G5" s="19" t="n">
        <v>1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5-11-13T13:26:50Z</dcterms:modified>
  <cp:revision>0</cp:revision>
  <dc:subject/>
  <dc:title/>
</cp:coreProperties>
</file>