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1° Tappa Master Sanremo 2015  Marco Mazzarini vs Angelo Corbetta Primo set</t>
  </si>
  <si>
    <t xml:space="preserve">Marco Mazzar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ngelo Corbett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2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9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10</v>
      </c>
      <c r="D5" s="18" t="n">
        <v>12</v>
      </c>
      <c r="E5" s="18" t="n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2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5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4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1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v>1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1-03-22T10:26:16Z</cp:lastPrinted>
  <dcterms:modified xsi:type="dcterms:W3CDTF">2015-11-15T17:57:40Z</dcterms:modified>
  <cp:revision>0</cp:revision>
  <dc:subject/>
  <dc:title/>
</cp:coreProperties>
</file>