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° Tappa Master Sanremo 2015  Daniele Ricci Vs Maurizio Zoffoli Primo set</t>
  </si>
  <si>
    <t xml:space="preserve">Daniele Ricc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urizio  Zoffo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0</v>
      </c>
      <c r="D5" s="18" t="n">
        <v>20</v>
      </c>
      <c r="E5" s="18" t="n">
        <v>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3</v>
      </c>
      <c r="E12" s="13" t="n">
        <v>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0</v>
      </c>
      <c r="D13" s="18" t="n">
        <v>2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8</v>
      </c>
      <c r="D14" s="18" t="n">
        <v>16</v>
      </c>
      <c r="E14" s="18" t="n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1-03-22T10:26:16Z</cp:lastPrinted>
  <dcterms:modified xsi:type="dcterms:W3CDTF">2015-11-15T17:59:45Z</dcterms:modified>
  <cp:revision>0</cp:revision>
  <dc:subject/>
  <dc:title/>
</cp:coreProperties>
</file>