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° Tappa Master Sanremo 2015 Daniele Ricci Vs Maurizio Zoffoli Secondo  set</t>
  </si>
  <si>
    <t xml:space="preserve">Daniele Ricc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urizio  Zoffo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12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8</v>
      </c>
      <c r="C7" s="18" t="n">
        <v>16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6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2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1-03-22T10:26:16Z</cp:lastPrinted>
  <dcterms:modified xsi:type="dcterms:W3CDTF">2015-11-15T17:28:09Z</dcterms:modified>
  <cp:revision>0</cp:revision>
  <dc:subject/>
  <dc:title/>
</cp:coreProperties>
</file>