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 New Vulcano Ozzano  - Bbzo Cafè Villanova 22 ° Giornata A1 2015</t>
  </si>
  <si>
    <t xml:space="preserve">1)Diego Caminiti e Gianluca Bovin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Pietro Paolo Minguzzi e Sigfrido Pac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2</v>
      </c>
      <c r="E4" s="14" t="n">
        <v>2</v>
      </c>
      <c r="F4" s="14" t="n">
        <v>5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6</v>
      </c>
      <c r="E5" s="19" t="n">
        <v>4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5</v>
      </c>
      <c r="D12" s="14" t="n">
        <v>5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0</v>
      </c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10-12T15:02:54Z</cp:lastPrinted>
  <dcterms:modified xsi:type="dcterms:W3CDTF">2016-02-02T17:38:28Z</dcterms:modified>
  <cp:revision>0</cp:revision>
  <dc:subject/>
  <dc:title/>
</cp:coreProperties>
</file>