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poster Settecrociari vs Tex Master Novellara</t>
  </si>
  <si>
    <t xml:space="preserve">2) Roberto Basseng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Buss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10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4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0</v>
      </c>
      <c r="D14" s="19" t="n">
        <v>12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2</v>
      </c>
    </row>
    <row r="15" customFormat="false" ht="23.25" hidden="false" customHeight="true" outlineLevel="0" collapsed="false">
      <c r="A15" s="18" t="s">
        <v>8</v>
      </c>
      <c r="B15" s="19" t="n">
        <v>20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6T14:06:44Z</dcterms:modified>
  <cp:revision>0</cp:revision>
  <dc:subject/>
  <dc:title/>
</cp:coreProperties>
</file>