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poster Settecrociari vs Tex Master Novellara</t>
  </si>
  <si>
    <t xml:space="preserve">3)Angelo Franceschini &amp; Gianluca Bianch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Bussei &amp; Alan Bra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0</v>
      </c>
      <c r="E5" s="19" t="n">
        <v>6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4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 t="n">
        <v>10</v>
      </c>
      <c r="F13" s="19" t="n">
        <v>8</v>
      </c>
      <c r="G13" s="19" t="n">
        <v>8</v>
      </c>
      <c r="H13" s="19" t="n">
        <v>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6T14:10:04Z</dcterms:modified>
  <cp:revision>0</cp:revision>
  <dc:subject/>
  <dc:title/>
</cp:coreProperties>
</file>