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I.RE CODIFIUME VS LEON D'ORO MOLINELLA 1</t>
  </si>
  <si>
    <t xml:space="preserve">3) BRUNO ZANARDI &amp; MIRCO CILLAN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LUCA DOLZANI &amp; ROMANO MART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5</v>
      </c>
      <c r="E4" s="14" t="n">
        <v>8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0</v>
      </c>
      <c r="D5" s="19" t="n">
        <v>8</v>
      </c>
      <c r="E5" s="19" t="n">
        <v>4</v>
      </c>
      <c r="F5" s="19" t="n">
        <v>8</v>
      </c>
      <c r="G5" s="19" t="n">
        <v>1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8</v>
      </c>
      <c r="D13" s="19" t="n">
        <v>10</v>
      </c>
      <c r="E13" s="19" t="n">
        <v>10</v>
      </c>
      <c r="F13" s="19" t="n">
        <v>0</v>
      </c>
      <c r="G13" s="19" t="n">
        <v>10</v>
      </c>
      <c r="H13" s="19" t="n">
        <v>1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0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/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6-02-19T14:08:53Z</dcterms:modified>
  <cp:revision>0</cp:revision>
  <dc:subject/>
  <dc:title/>
</cp:coreProperties>
</file>