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aolo Gardini vs Simone Proietti Secondo  set</t>
  </si>
  <si>
    <t xml:space="preserve">Paolo Gard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imone Proiett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3</v>
      </c>
      <c r="E4" s="13" t="n">
        <v>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10</v>
      </c>
      <c r="D5" s="18" t="n">
        <v>8</v>
      </c>
      <c r="E5" s="18" t="n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10</v>
      </c>
      <c r="E14" s="18" t="n">
        <v>4</v>
      </c>
      <c r="F14" s="18" t="n">
        <v>8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1-03-22T10:26:16Z</cp:lastPrinted>
  <dcterms:modified xsi:type="dcterms:W3CDTF">2016-02-20T15:09:23Z</dcterms:modified>
  <cp:revision>0</cp:revision>
  <dc:subject/>
  <dc:title/>
</cp:coreProperties>
</file>