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laudio  Gualandri vs Massimo Vanin</t>
  </si>
  <si>
    <t xml:space="preserve">Claudio  Gualandr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ssimo Vanin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0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2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2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0</v>
      </c>
      <c r="D14" s="18" t="n">
        <v>1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2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6-02-20T15:37:46Z</dcterms:modified>
  <cp:revision>0</cp:revision>
  <dc:subject/>
  <dc:title/>
</cp:coreProperties>
</file>