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ALENTINO CRISTOFORI VS  GIANNI LUGLI</t>
  </si>
  <si>
    <t xml:space="preserve">ValenTINO CRISTOFO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 GIANNI LU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0</v>
      </c>
      <c r="E13" s="18" t="n">
        <v>8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18:48:32Z</dcterms:modified>
  <cp:revision>0</cp:revision>
  <dc:subject/>
  <dc:title/>
</cp:coreProperties>
</file>