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zzarini vs Ricci secondo set</t>
  </si>
  <si>
    <t xml:space="preserve">Marco Mazzar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ele Ricc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6</v>
      </c>
      <c r="C5" s="18" t="n">
        <v>10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3</v>
      </c>
      <c r="D12" s="13" t="n">
        <v>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10</v>
      </c>
      <c r="D13" s="18" t="n">
        <v>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1-03-22T10:26:16Z</cp:lastPrinted>
  <dcterms:modified xsi:type="dcterms:W3CDTF">2016-02-20T20:28:25Z</dcterms:modified>
  <cp:revision>0</cp:revision>
  <dc:subject/>
  <dc:title/>
</cp:coreProperties>
</file>