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ffè delle Rose Cattolica vs Manuel Caffè Bocciofila</t>
  </si>
  <si>
    <t xml:space="preserve">1)Alessandro Franca &amp; Alessandro Lap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Naldi &amp; Alessandro St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  <c r="R12" s="10"/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  <c r="R13" s="10"/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  <c r="R14" s="10"/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4</v>
      </c>
      <c r="D15" s="19" t="n">
        <v>1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4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4-01T08:03:43Z</dcterms:modified>
  <cp:revision>0</cp:revision>
  <dc:subject/>
  <dc:title/>
</cp:coreProperties>
</file>