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SIRE CODIFIUME</t>
  </si>
  <si>
    <t xml:space="preserve">3) LUCA DE CARLI &amp; ALBERTO DAL MONTE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 ROMUALDI &amp; RENATO GAL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3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4</v>
      </c>
      <c r="D5" s="19" t="n">
        <v>10</v>
      </c>
      <c r="E5" s="19" t="n">
        <v>4</v>
      </c>
      <c r="F5" s="19" t="n">
        <v>8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4</v>
      </c>
      <c r="F13" s="19" t="n">
        <v>8</v>
      </c>
      <c r="G13" s="19" t="n">
        <v>8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  <c r="R13" s="10"/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31:20Z</dcterms:modified>
  <cp:revision>0</cp:revision>
  <dc:subject/>
  <dc:title/>
</cp:coreProperties>
</file>