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sinò Portorose Taverna Verde Forlì vs Caffè delle Rose Cattolica</t>
  </si>
  <si>
    <t xml:space="preserve">1) Giuseppe de Simone &amp; Loris Ravagli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 Amadori &amp; Gianluca Cuc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2</v>
      </c>
      <c r="F4" s="14" t="n">
        <v>5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2</v>
      </c>
      <c r="E5" s="19" t="n">
        <v>10</v>
      </c>
      <c r="F5" s="19" t="n">
        <v>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8</v>
      </c>
      <c r="C6" s="19" t="n">
        <v>12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2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4</v>
      </c>
      <c r="D13" s="19" t="n">
        <v>0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14</v>
      </c>
    </row>
    <row r="14" customFormat="false" ht="23.25" hidden="false" customHeight="true" outlineLevel="0" collapsed="false">
      <c r="A14" s="18" t="s">
        <v>7</v>
      </c>
      <c r="B14" s="19" t="n">
        <v>2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2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e Cesari</cp:lastModifiedBy>
  <cp:lastPrinted>2015-01-27T17:53:29Z</cp:lastPrinted>
  <dcterms:modified xsi:type="dcterms:W3CDTF">2016-04-23T14:33:39Z</dcterms:modified>
  <cp:revision>0</cp:revision>
  <dc:subject/>
  <dc:title/>
</cp:coreProperties>
</file>