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5) Claudio Leonar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Gaspe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5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2</v>
      </c>
      <c r="E5" s="19" t="n">
        <v>4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16</v>
      </c>
      <c r="E6" s="19" t="n">
        <v>16</v>
      </c>
      <c r="F6" s="19" t="n">
        <v>8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2</v>
      </c>
      <c r="F12" s="14" t="n">
        <v>3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  <c r="R12" s="10"/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4</v>
      </c>
      <c r="E13" s="19" t="n">
        <v>8</v>
      </c>
      <c r="F13" s="19" t="n">
        <v>1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  <c r="R14" s="10"/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26:50Z</dcterms:modified>
  <cp:revision>0</cp:revision>
  <dc:subject/>
  <dc:title/>
</cp:coreProperties>
</file>