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1° TROFEO TELEROMAGNA  SUPER PALLINO 1 SET</t>
  </si>
  <si>
    <t xml:space="preserve">IURI MINOCCHER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GIANNI LUGL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2</v>
      </c>
      <c r="D4" s="14" t="n">
        <v>2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2</v>
      </c>
      <c r="D5" s="19" t="n">
        <v>8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8</v>
      </c>
      <c r="D6" s="19" t="n">
        <v>6</v>
      </c>
      <c r="E6" s="19" t="n">
        <v>12</v>
      </c>
      <c r="F6" s="19" t="n">
        <v>16</v>
      </c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3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3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</v>
      </c>
    </row>
    <row r="13" customFormat="false" ht="23.25" hidden="false" customHeight="true" outlineLevel="0" collapsed="false">
      <c r="A13" s="18" t="s">
        <v>5</v>
      </c>
      <c r="B13" s="19" t="n">
        <v>6</v>
      </c>
      <c r="C13" s="19" t="n">
        <v>0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6</v>
      </c>
    </row>
    <row r="14" customFormat="false" ht="23.25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2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2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1-05T13:12:19Z</dcterms:modified>
  <cp:revision>0</cp:revision>
  <dc:subject/>
  <dc:title/>
</cp:coreProperties>
</file>