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TROFEO TELEROMAGNA 1° SEMIFINALE - 1 SET</t>
  </si>
  <si>
    <t xml:space="preserve">IURI MINOCCHE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ABIO CORRAD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8</v>
      </c>
      <c r="D12" s="14" t="n">
        <v>2</v>
      </c>
      <c r="E12" s="14" t="n">
        <v>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12</v>
      </c>
      <c r="D13" s="19" t="n">
        <v>0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1-05T17:53:59Z</dcterms:modified>
  <cp:revision>0</cp:revision>
  <dc:subject/>
  <dc:title/>
</cp:coreProperties>
</file>