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ROFEO TELEROMAGNA 1° SEMIFINALE - 2 SET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CORRA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2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5T17:55:40Z</dcterms:modified>
  <cp:revision>0</cp:revision>
  <dc:subject/>
  <dc:title/>
</cp:coreProperties>
</file>