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ROFEO TELEROMAGNA 1° SEMIFINALE - 3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7" activeCellId="0" sqref="Y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8</v>
      </c>
      <c r="D4" s="14" t="n">
        <v>5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4</v>
      </c>
      <c r="D5" s="19" t="n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0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5T18:28:50Z</dcterms:modified>
  <cp:revision>0</cp:revision>
  <dc:subject/>
  <dc:title/>
</cp:coreProperties>
</file>