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CASINO' PORTOROSE TAVERNA VERDE FO</t>
  </si>
  <si>
    <t xml:space="preserve">PIETRO PAOLO MINGUZZI &amp; DANIELE PA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NANNI &amp; FILIPPO PERUG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10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8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0T09:56:08Z</dcterms:modified>
  <cp:revision>0</cp:revision>
  <dc:subject/>
  <dc:title/>
</cp:coreProperties>
</file>