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CASINO' PORTOROSE TAVERNA VERDE FO</t>
  </si>
  <si>
    <t xml:space="preserve">SAMUELE LAG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GELO CORBETTA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Z9" activeCellId="0" sqref="Z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4</v>
      </c>
      <c r="E14" s="19" t="n">
        <v>4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0T10:14:51Z</dcterms:modified>
  <cp:revision>0</cp:revision>
  <dc:subject/>
  <dc:title/>
</cp:coreProperties>
</file>