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CASINO' PORTOROSE TAVERNA VERDE FO</t>
  </si>
  <si>
    <t xml:space="preserve">ROBERTO VERLICC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2</v>
      </c>
      <c r="E5" s="19" t="n">
        <v>0</v>
      </c>
      <c r="F5" s="19" t="n">
        <v>10</v>
      </c>
      <c r="G5" s="19" t="n">
        <v>8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2</v>
      </c>
      <c r="E13" s="19" t="n">
        <v>8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2</v>
      </c>
      <c r="D14" s="19" t="n">
        <v>4</v>
      </c>
      <c r="E14" s="19" t="n">
        <v>16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6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0T10:11:02Z</dcterms:modified>
  <cp:revision>0</cp:revision>
  <dc:subject/>
  <dc:title/>
</cp:coreProperties>
</file>